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анализ" sheetId="1" state="visible" r:id="rId2"/>
    <sheet name="Значения" sheetId="2" state="visible" r:id="rId3"/>
  </sheets>
  <definedNames>
    <definedName function="false" hidden="false" name="Вариант1" vbProcedure="false">Значения!$A$2:$A$4</definedName>
    <definedName function="false" hidden="false" name="Вариант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Схема для самоанализа урока</t>
  </si>
  <si>
    <t xml:space="preserve">Пожалуйста, проанализируйте разработанную Вами технологическую карту урока по приведенным ниже параметрам.</t>
  </si>
  <si>
    <t xml:space="preserve">Для раздела "Целеполагание" выберите одно из значений, используя следующие условные обозначения: "Да" - 2, "Частично" - 1, "Нет" - 0</t>
  </si>
  <si>
    <t xml:space="preserve">Целеполагание</t>
  </si>
  <si>
    <t xml:space="preserve">Учитель объявляет цель урока </t>
  </si>
  <si>
    <t xml:space="preserve">Учитель пытается сделать цель урока понятной для ученика </t>
  </si>
  <si>
    <t xml:space="preserve">Учитель пытается сделать цель урока личностно значимой для учеников </t>
  </si>
  <si>
    <t xml:space="preserve">Цель урока обсуждается и формируется в диалоге с учениками </t>
  </si>
  <si>
    <t xml:space="preserve">Цели урока диагностичны, измеряемы </t>
  </si>
  <si>
    <t xml:space="preserve">Всего по разделу</t>
  </si>
  <si>
    <t xml:space="preserve">Для раздела "Информационное обеспечение" выберите одно из значений, используя следующие условные обозначения:                           "Да" - 2, "Частично" - 1, "Нет" - 0</t>
  </si>
  <si>
    <t xml:space="preserve">Информационное обеспечение</t>
  </si>
  <si>
    <t xml:space="preserve">Используются только традиционные информационные материалы (учебник, раб. тетрадь)</t>
  </si>
  <si>
    <t xml:space="preserve">Используются разнообразные справочные материалы (словари, энцикл., справочники) </t>
  </si>
  <si>
    <t xml:space="preserve">Используются электронные учебные материалы и ресурсы Интернет</t>
  </si>
  <si>
    <t xml:space="preserve">Источником информации становятся личные наблюдения учеников, опыт, эксперимент</t>
  </si>
  <si>
    <t xml:space="preserve">Используются материалы разных форматов (текст, табл., схемы, графика, видео, аудио)</t>
  </si>
  <si>
    <t xml:space="preserve">Целесообразность использования ИКТ</t>
  </si>
  <si>
    <t xml:space="preserve">Для раздела "Организация деятельности учеников" выберите одно из значений, используя следующие условные обозначения:                           "Да" - 2, "Частично" - 1, "Нет" - 0</t>
  </si>
  <si>
    <t xml:space="preserve"> Организация деятельности учеников</t>
  </si>
  <si>
    <r>
      <rPr>
        <sz val="11"/>
        <color rgb="FF000000"/>
        <rFont val="Times New Roman"/>
        <family val="1"/>
        <charset val="204"/>
      </rPr>
      <t xml:space="preserve">Учитель </t>
    </r>
    <r>
      <rPr>
        <b val="true"/>
        <sz val="11"/>
        <color rgb="FF000000"/>
        <rFont val="Times New Roman"/>
        <family val="1"/>
        <charset val="204"/>
      </rPr>
      <t xml:space="preserve">НЕ</t>
    </r>
    <r>
      <rPr>
        <sz val="11"/>
        <color rgb="FF000000"/>
        <rFont val="Times New Roman"/>
        <family val="1"/>
        <charset val="204"/>
      </rPr>
      <t xml:space="preserve"> дает подробные инструкции по выполнению заданий или алгоритмы деятельности, ученики  </t>
    </r>
    <r>
      <rPr>
        <b val="true"/>
        <sz val="11"/>
        <color rgb="FF000000"/>
        <rFont val="Times New Roman"/>
        <family val="1"/>
        <charset val="204"/>
      </rPr>
      <t xml:space="preserve">имеют</t>
    </r>
    <r>
      <rPr>
        <sz val="11"/>
        <color rgb="FF000000"/>
        <rFont val="Times New Roman"/>
        <family val="1"/>
        <charset val="204"/>
      </rPr>
      <t xml:space="preserve"> возможности действовать иначе</t>
    </r>
  </si>
  <si>
    <t xml:space="preserve">Учитель дает возможность ученикам пробовать разные варианты выполнения заданий и обсуждает их эффективность</t>
  </si>
  <si>
    <t xml:space="preserve">Задания вариативны, ученик имеет возможности выбора темпа, уровня сложности, способов деятельности</t>
  </si>
  <si>
    <t xml:space="preserve">Есть технологическая карта урока</t>
  </si>
  <si>
    <t xml:space="preserve"> Педагогические технологии</t>
  </si>
  <si>
    <r>
      <rPr>
        <sz val="11"/>
        <color rgb="FF000000"/>
        <rFont val="Times New Roman"/>
        <family val="1"/>
        <charset val="204"/>
      </rPr>
      <t xml:space="preserve">Урок </t>
    </r>
    <r>
      <rPr>
        <b val="true"/>
        <sz val="11"/>
        <color rgb="FF000000"/>
        <rFont val="Times New Roman"/>
        <family val="1"/>
        <charset val="204"/>
      </rPr>
      <t xml:space="preserve">НЕ </t>
    </r>
    <r>
      <rPr>
        <sz val="11"/>
        <color rgb="FF000000"/>
        <rFont val="Times New Roman"/>
        <family val="1"/>
        <charset val="204"/>
      </rPr>
      <t xml:space="preserve">строится на репродуктивных технологиях и фронтальной работе (рассказ учителя + его воспроизведение – прямое или через выполнение простых заданий)</t>
    </r>
  </si>
  <si>
    <t xml:space="preserve">На уроке используются активные технологии обучения: эксперимент., исследоват., игровые, проблемное обучение, работа в группах и парах и т.д.</t>
  </si>
  <si>
    <t xml:space="preserve">Учитель дает задания, где на предметном содержании формируются метапредметные умения и компетенции </t>
  </si>
  <si>
    <t xml:space="preserve">На уроке прослеживаются связи с внеурочной деятельностью учеников</t>
  </si>
  <si>
    <t xml:space="preserve">Для раздела "Оценка деятельности и рефлексия" выберите одно из значений, используя следующие условные обозначения:                           "Да" - 2, "Частично" - 1, "Нет" - 0</t>
  </si>
  <si>
    <t xml:space="preserve"> Оценка деятельности и рефлексия</t>
  </si>
  <si>
    <r>
      <rPr>
        <sz val="11"/>
        <color rgb="FF000000"/>
        <rFont val="Times New Roman"/>
        <family val="1"/>
        <charset val="204"/>
      </rPr>
      <t xml:space="preserve">Учитель использует </t>
    </r>
    <r>
      <rPr>
        <b val="true"/>
        <sz val="11"/>
        <color rgb="FF000000"/>
        <rFont val="Times New Roman"/>
        <family val="1"/>
        <charset val="204"/>
      </rPr>
      <t xml:space="preserve">НЕ</t>
    </r>
    <r>
      <rPr>
        <sz val="11"/>
        <color rgb="FF000000"/>
        <rFont val="Times New Roman"/>
        <family val="1"/>
        <charset val="204"/>
      </rPr>
      <t xml:space="preserve"> только стандартную 5-балльную шкалу оценки</t>
    </r>
  </si>
  <si>
    <t xml:space="preserve">Учитель использует стандарт. 5-балл. шкалу оценки и объясняет критерии выставления балла</t>
  </si>
  <si>
    <t xml:space="preserve">Учитель использует формирующее (критериальное) оценивание, критерии обсуждены с учениками и понятны им</t>
  </si>
  <si>
    <t xml:space="preserve">Учитель организует взаимооценку учеников по установленным критериям</t>
  </si>
  <si>
    <t xml:space="preserve">Учитель создает возможности для самооценки  по установленным критериям</t>
  </si>
  <si>
    <t xml:space="preserve">Учитель организует эмоциональную рефлексию учеников (понравилось / не понравилось, как себя чувствовал на уроке)</t>
  </si>
  <si>
    <t xml:space="preserve">Учитель организует качественную рефлексию учеников (достижение  результата, сложность, полезность, взаимодействие и пр.)</t>
  </si>
  <si>
    <t xml:space="preserve">ИТОГО</t>
  </si>
  <si>
    <t xml:space="preserve">Выводы и рекомендации</t>
  </si>
  <si>
    <t xml:space="preserve">Вариант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41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8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 t="s">
        <v>4</v>
      </c>
      <c r="B5" s="7"/>
    </row>
    <row r="6" customFormat="false" ht="15" hidden="false" customHeight="false" outlineLevel="0" collapsed="false">
      <c r="A6" s="6" t="s">
        <v>5</v>
      </c>
      <c r="B6" s="7"/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6" t="s">
        <v>7</v>
      </c>
      <c r="B8" s="7"/>
    </row>
    <row r="9" customFormat="false" ht="15" hidden="false" customHeight="false" outlineLevel="0" collapsed="false">
      <c r="A9" s="6" t="s">
        <v>8</v>
      </c>
      <c r="B9" s="7"/>
    </row>
    <row r="10" customFormat="false" ht="15" hidden="false" customHeight="false" outlineLevel="0" collapsed="false">
      <c r="A10" s="8" t="s">
        <v>9</v>
      </c>
      <c r="B10" s="9" t="n">
        <f aca="false">SUM(B5:B9)</f>
        <v>0</v>
      </c>
    </row>
    <row r="11" customFormat="false" ht="42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1" t="s">
        <v>11</v>
      </c>
      <c r="B12" s="12"/>
    </row>
    <row r="13" customFormat="false" ht="15" hidden="false" customHeight="false" outlineLevel="0" collapsed="false">
      <c r="A13" s="6" t="s">
        <v>12</v>
      </c>
      <c r="B13" s="7"/>
    </row>
    <row r="14" customFormat="false" ht="15" hidden="false" customHeight="false" outlineLevel="0" collapsed="false">
      <c r="A14" s="6" t="s">
        <v>13</v>
      </c>
      <c r="B14" s="7"/>
    </row>
    <row r="15" customFormat="false" ht="15" hidden="false" customHeight="false" outlineLevel="0" collapsed="false">
      <c r="A15" s="6" t="s">
        <v>14</v>
      </c>
      <c r="B15" s="7"/>
    </row>
    <row r="16" customFormat="false" ht="15" hidden="false" customHeight="false" outlineLevel="0" collapsed="false">
      <c r="A16" s="6" t="s">
        <v>15</v>
      </c>
      <c r="B16" s="7"/>
    </row>
    <row r="17" customFormat="false" ht="15" hidden="false" customHeight="false" outlineLevel="0" collapsed="false">
      <c r="A17" s="6" t="s">
        <v>16</v>
      </c>
      <c r="B17" s="7"/>
    </row>
    <row r="18" customFormat="false" ht="15" hidden="false" customHeight="false" outlineLevel="0" collapsed="false">
      <c r="A18" s="6" t="s">
        <v>17</v>
      </c>
      <c r="B18" s="7"/>
    </row>
    <row r="19" customFormat="false" ht="15" hidden="false" customHeight="false" outlineLevel="0" collapsed="false">
      <c r="A19" s="8" t="s">
        <v>9</v>
      </c>
      <c r="B19" s="9" t="n">
        <f aca="false">SUM(B13:B18)</f>
        <v>0</v>
      </c>
    </row>
    <row r="20" customFormat="false" ht="57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1" t="s">
        <v>19</v>
      </c>
    </row>
    <row r="22" customFormat="false" ht="30" hidden="false" customHeight="false" outlineLevel="0" collapsed="false">
      <c r="A22" s="6" t="s">
        <v>20</v>
      </c>
      <c r="B22" s="7"/>
    </row>
    <row r="23" customFormat="false" ht="30" hidden="false" customHeight="false" outlineLevel="0" collapsed="false">
      <c r="A23" s="6" t="s">
        <v>21</v>
      </c>
      <c r="B23" s="7"/>
    </row>
    <row r="24" customFormat="false" ht="30" hidden="false" customHeight="false" outlineLevel="0" collapsed="false">
      <c r="A24" s="6" t="s">
        <v>22</v>
      </c>
      <c r="B24" s="7"/>
    </row>
    <row r="25" customFormat="false" ht="15" hidden="false" customHeight="false" outlineLevel="0" collapsed="false">
      <c r="A25" s="6" t="s">
        <v>23</v>
      </c>
      <c r="B25" s="7"/>
    </row>
    <row r="26" customFormat="false" ht="15" hidden="false" customHeight="false" outlineLevel="0" collapsed="false">
      <c r="A26" s="13" t="s">
        <v>9</v>
      </c>
      <c r="B26" s="9" t="n">
        <f aca="false">SUM(B22:B25)</f>
        <v>0</v>
      </c>
    </row>
    <row r="27" customFormat="false" ht="44.25" hidden="false" customHeight="tru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1" t="s">
        <v>24</v>
      </c>
      <c r="B28" s="12"/>
    </row>
    <row r="29" customFormat="false" ht="30" hidden="false" customHeight="false" outlineLevel="0" collapsed="false">
      <c r="A29" s="6" t="s">
        <v>25</v>
      </c>
      <c r="B29" s="7" t="n">
        <v>0</v>
      </c>
    </row>
    <row r="30" customFormat="false" ht="30" hidden="false" customHeight="false" outlineLevel="0" collapsed="false">
      <c r="A30" s="6" t="s">
        <v>26</v>
      </c>
      <c r="B30" s="7" t="n">
        <v>0</v>
      </c>
    </row>
    <row r="31" customFormat="false" ht="30" hidden="false" customHeight="false" outlineLevel="0" collapsed="false">
      <c r="A31" s="6" t="s">
        <v>27</v>
      </c>
      <c r="B31" s="7" t="n">
        <v>0</v>
      </c>
    </row>
    <row r="32" customFormat="false" ht="15" hidden="false" customHeight="false" outlineLevel="0" collapsed="false">
      <c r="A32" s="6" t="s">
        <v>28</v>
      </c>
      <c r="B32" s="7"/>
    </row>
    <row r="33" customFormat="false" ht="15" hidden="false" customHeight="false" outlineLevel="0" collapsed="false">
      <c r="A33" s="8" t="s">
        <v>9</v>
      </c>
      <c r="B33" s="9" t="n">
        <f aca="false">SUM(B29:B32)</f>
        <v>0</v>
      </c>
    </row>
    <row r="34" customFormat="false" ht="42" hidden="false" customHeight="true" outlineLevel="0" collapsed="false">
      <c r="A34" s="10" t="s">
        <v>29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1" t="s">
        <v>30</v>
      </c>
      <c r="B35" s="12"/>
    </row>
    <row r="36" customFormat="false" ht="15" hidden="false" customHeight="false" outlineLevel="0" collapsed="false">
      <c r="A36" s="6" t="s">
        <v>31</v>
      </c>
      <c r="B36" s="7" t="n">
        <v>0</v>
      </c>
    </row>
    <row r="37" customFormat="false" ht="15" hidden="false" customHeight="false" outlineLevel="0" collapsed="false">
      <c r="A37" s="6" t="s">
        <v>32</v>
      </c>
      <c r="B37" s="7" t="n">
        <v>0</v>
      </c>
    </row>
    <row r="38" customFormat="false" ht="30" hidden="false" customHeight="false" outlineLevel="0" collapsed="false">
      <c r="A38" s="6" t="s">
        <v>33</v>
      </c>
      <c r="B38" s="7" t="n">
        <v>0</v>
      </c>
    </row>
    <row r="39" customFormat="false" ht="15" hidden="false" customHeight="false" outlineLevel="0" collapsed="false">
      <c r="A39" s="6" t="s">
        <v>34</v>
      </c>
      <c r="B39" s="7" t="n">
        <v>0</v>
      </c>
    </row>
    <row r="40" customFormat="false" ht="15" hidden="false" customHeight="false" outlineLevel="0" collapsed="false">
      <c r="A40" s="6" t="s">
        <v>35</v>
      </c>
      <c r="B40" s="7" t="n">
        <v>0</v>
      </c>
    </row>
    <row r="41" customFormat="false" ht="30" hidden="false" customHeight="false" outlineLevel="0" collapsed="false">
      <c r="A41" s="6" t="s">
        <v>36</v>
      </c>
      <c r="B41" s="7" t="n">
        <v>0</v>
      </c>
    </row>
    <row r="42" customFormat="false" ht="30" hidden="false" customHeight="false" outlineLevel="0" collapsed="false">
      <c r="A42" s="6" t="s">
        <v>37</v>
      </c>
      <c r="B42" s="7"/>
    </row>
    <row r="43" customFormat="false" ht="15.75" hidden="false" customHeight="false" outlineLevel="0" collapsed="false">
      <c r="A43" s="8" t="s">
        <v>9</v>
      </c>
      <c r="B43" s="14" t="n">
        <f aca="false">SUM(B36:B42)</f>
        <v>0</v>
      </c>
    </row>
    <row r="44" customFormat="false" ht="15.75" hidden="false" customHeight="false" outlineLevel="0" collapsed="false">
      <c r="A44" s="15" t="s">
        <v>38</v>
      </c>
      <c r="B44" s="16" t="n">
        <f aca="false">SUM(B43,B33,B26,B19,B10)</f>
        <v>0</v>
      </c>
    </row>
    <row r="45" customFormat="false" ht="240" hidden="false" customHeight="true" outlineLevel="0" collapsed="false">
      <c r="A45" s="17" t="s">
        <v>39</v>
      </c>
      <c r="B45" s="18" t="str">
        <f aca="false">IF(B44&lt;=15,"Урок не соответствует требованиям ФГОС, вернитесь к технологической карте урока, поработайте над ней еще раз.",IF(AND(B44&gt;15,B44&lt;37),"Урок частично соответствует требованиям ФГОС, вернитесь к технологической карте урока, усовершенствуйте её.",IF(B44&gt;36,"Урок соответсвует требованиям ФГОС")))</f>
        <v>Урок не соответствует требованиям ФГОС, вернитесь к технологической карте урока, поработайте над ней еще раз.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</sheetData>
  <mergeCells count="7">
    <mergeCell ref="A1:I1"/>
    <mergeCell ref="A2:I2"/>
    <mergeCell ref="A11:J11"/>
    <mergeCell ref="A20:J20"/>
    <mergeCell ref="A27:J27"/>
    <mergeCell ref="A34:J34"/>
    <mergeCell ref="B45:L45"/>
  </mergeCells>
  <dataValidations count="1">
    <dataValidation allowBlank="true" errorStyle="stop" operator="between" showDropDown="false" showErrorMessage="true" showInputMessage="false" sqref="B5:B9 B13:B18 B22:B25 B29:B32 B36:B42" type="list">
      <formula1>Вариант1</formula1>
      <formula2>0</formula2>
    </dataValidation>
  </dataValidations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6.7"/>
  </cols>
  <sheetData>
    <row r="1" customFormat="false" ht="15" hidden="false" customHeight="false" outlineLevel="0" collapsed="false">
      <c r="A1" s="19" t="s">
        <v>40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05:49Z</dcterms:created>
  <dc:creator>Учитель</dc:creator>
  <dc:description/>
  <dc:language>en-US</dc:language>
  <cp:lastModifiedBy>Dmitrii Lapis</cp:lastModifiedBy>
  <cp:lastPrinted>2015-02-18T06:50:37Z</cp:lastPrinted>
  <dcterms:modified xsi:type="dcterms:W3CDTF">2015-12-08T18:02:32Z</dcterms:modified>
  <cp:revision>0</cp:revision>
  <dc:subject/>
  <dc:title/>
</cp:coreProperties>
</file>